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Z_84DE6DC4_29B8_457C_B768_0921A3F735C3__wvu_Cols" vbProcedure="false">Sheet1!$D:$D,Sheet1!$G:$G,Sheet1!$J:$J,Sheet1!$M:$M,Sheet1!$P:$P,Sheet1!$S:$S,Sheet1!$V:$V,Sheet1!$Y:$Y,Sheet1!$AB:$AB,Sheet1!$AE:$AE,Sheet1!$AH:$AH,Sheet1!$AK:$AK,Sheet1!$AN:$AN,Sheet1!$AQ:$AQ</definedName>
    <definedName function="false" hidden="false" localSheetId="0" name="Z_B1A8791F_6592_4916_95FC_472CFCD88CF7__wvu_Cols" vbProcedure="false">Sheet1!$C:$C,Sheet1!$F:$F,Sheet1!$I:$I,Sheet1!$L:$L,Sheet1!$O:$O,Sheet1!$R:$R,Sheet1!$U:$U,Sheet1!$X:$X,Sheet1!$AA:$AA,Sheet1!$AD:$AD,Sheet1!$AG:$AG,Sheet1!$AJ:$AJ,Sheet1!$AM:$AM,Sheet1!$AP:$A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2">
  <si>
    <r>
      <rPr>
        <i val="true"/>
        <sz val="14"/>
        <rFont val="Franklin Gothic Medium"/>
        <family val="2"/>
      </rPr>
      <t xml:space="preserve">Amen Legw Humin</t>
    </r>
    <r>
      <rPr>
        <sz val="14"/>
        <rFont val="Franklin Gothic Medium"/>
        <family val="2"/>
      </rPr>
      <t xml:space="preserve"> Syllable count distances, before and after the phrase</t>
    </r>
  </si>
  <si>
    <t xml:space="preserve">Syll.</t>
  </si>
  <si>
    <t xml:space="preserve">/3</t>
  </si>
  <si>
    <t xml:space="preserve">/7</t>
  </si>
  <si>
    <t xml:space="preserve">Unique</t>
  </si>
  <si>
    <t xml:space="preserve">7's sum</t>
  </si>
  <si>
    <t xml:space="preserve">Conseq 7's, net of double-counted 1116-1540 (424 years, not divisible by 7, so 4 remainder).</t>
  </si>
  <si>
    <t xml:space="preserve">IF instead you convert 503 and 1035+1 each to years then add them, the sum divides by 7.</t>
  </si>
  <si>
    <t xml:space="preserve">3's sum</t>
  </si>
  <si>
    <t xml:space="preserve">Conseq 3's, leaving gap between 1116-1118 and 1538-1540 (4 years total, 1.33 3's), so 4 short.</t>
  </si>
  <si>
    <t xml:space="preserve">Convert purple and green in rows 21 and 24 to yrs, then add together: overage/shortage balances out (6206); if you add 3 to sum, it factors 7; if you add 4, factors 3.  Heh.</t>
  </si>
  <si>
    <t xml:space="preserve">The 443x7 is 3101; the 1035x3 is 3105; in between, at 3103, David was crowned king over all Israel.  Sum of the two (and 2 diff) is 3103x2.  Double-heh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Franklin Gothic Medium"/>
      <family val="2"/>
    </font>
    <font>
      <i val="true"/>
      <sz val="14"/>
      <name val="Franklin Gothic Medium"/>
      <family val="2"/>
    </font>
    <font>
      <sz val="14"/>
      <name val="Franklin Gothic Medium"/>
      <family val="2"/>
    </font>
    <font>
      <b val="true"/>
      <i val="true"/>
      <sz val="11"/>
      <name val="Franklin Gothic Medium"/>
      <family val="2"/>
    </font>
    <font>
      <sz val="10"/>
      <name val="Franklin Gothic Medium"/>
      <family val="2"/>
    </font>
  </fonts>
  <fills count="8">
    <fill>
      <patternFill patternType="none"/>
    </fill>
    <fill>
      <patternFill patternType="gray125"/>
    </fill>
    <fill>
      <patternFill patternType="solid">
        <fgColor rgb="FFDFFFFF"/>
        <bgColor rgb="FFCCFFFF"/>
      </patternFill>
    </fill>
    <fill>
      <patternFill patternType="solid">
        <fgColor rgb="FFFFEBD7"/>
        <bgColor rgb="FFEBFDE7"/>
      </patternFill>
    </fill>
    <fill>
      <patternFill patternType="solid">
        <fgColor rgb="FFFFFF99"/>
        <bgColor rgb="FFFFEBD7"/>
      </patternFill>
    </fill>
    <fill>
      <patternFill patternType="solid">
        <fgColor rgb="FFFFFF00"/>
        <bgColor rgb="FFFFFF00"/>
      </patternFill>
    </fill>
    <fill>
      <patternFill patternType="solid">
        <fgColor rgb="FFEBFDE7"/>
        <bgColor rgb="FFDFFFFF"/>
      </patternFill>
    </fill>
    <fill>
      <patternFill patternType="solid">
        <fgColor rgb="FFE6CDFF"/>
        <bgColor rgb="FFFFEBD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FF8080"/>
      </left>
      <right/>
      <top style="thick">
        <color rgb="FFFF8080"/>
      </top>
      <bottom style="thick">
        <color rgb="FFFF8080"/>
      </bottom>
      <diagonal/>
    </border>
    <border diagonalUp="false" diagonalDown="false">
      <left/>
      <right style="thick">
        <color rgb="FFFF8080"/>
      </right>
      <top style="thick">
        <color rgb="FFFF8080"/>
      </top>
      <bottom style="thick">
        <color rgb="FFFF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BFD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BD7"/>
      <rgbColor rgb="FFDFFFFF"/>
      <rgbColor rgb="FF660066"/>
      <rgbColor rgb="FFFF8080"/>
      <rgbColor rgb="FF0066CC"/>
      <rgbColor rgb="FFE6CD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23" activeCellId="0" sqref="E23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10.2"/>
    <col collapsed="false" customWidth="false" hidden="false" outlineLevel="0" max="257" min="3" style="1" width="8.87"/>
  </cols>
  <sheetData>
    <row r="1" customFormat="false" ht="18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15" hidden="false" customHeight="false" outlineLevel="0" collapsed="false">
      <c r="A3" s="3" t="s">
        <v>1</v>
      </c>
      <c r="B3" s="4" t="n">
        <f aca="false">+$A4</f>
        <v>57</v>
      </c>
      <c r="C3" s="5" t="s">
        <v>2</v>
      </c>
      <c r="D3" s="5" t="s">
        <v>3</v>
      </c>
      <c r="E3" s="4" t="n">
        <f aca="false">+$A5</f>
        <v>63</v>
      </c>
      <c r="F3" s="5" t="s">
        <v>2</v>
      </c>
      <c r="G3" s="5" t="s">
        <v>3</v>
      </c>
      <c r="H3" s="4" t="n">
        <f aca="false">+$A6</f>
        <v>1110</v>
      </c>
      <c r="I3" s="5" t="s">
        <v>2</v>
      </c>
      <c r="J3" s="5" t="s">
        <v>3</v>
      </c>
      <c r="K3" s="4" t="n">
        <f aca="false">+$A7</f>
        <v>1116</v>
      </c>
      <c r="L3" s="5" t="s">
        <v>2</v>
      </c>
      <c r="M3" s="5" t="s">
        <v>3</v>
      </c>
      <c r="N3" s="4" t="n">
        <f aca="false">+$A8</f>
        <v>1118</v>
      </c>
      <c r="O3" s="5" t="s">
        <v>2</v>
      </c>
      <c r="P3" s="5" t="s">
        <v>3</v>
      </c>
      <c r="Q3" s="4" t="n">
        <f aca="false">+$A9</f>
        <v>1532</v>
      </c>
      <c r="R3" s="5" t="s">
        <v>2</v>
      </c>
      <c r="S3" s="5" t="s">
        <v>3</v>
      </c>
      <c r="T3" s="4" t="n">
        <f aca="false">+$A10</f>
        <v>1538</v>
      </c>
      <c r="U3" s="5" t="s">
        <v>2</v>
      </c>
      <c r="V3" s="5" t="s">
        <v>3</v>
      </c>
      <c r="W3" s="4" t="n">
        <f aca="false">+$A11</f>
        <v>1540</v>
      </c>
      <c r="X3" s="5" t="s">
        <v>2</v>
      </c>
      <c r="Y3" s="5" t="s">
        <v>3</v>
      </c>
      <c r="Z3" s="4" t="n">
        <f aca="false">+$A12</f>
        <v>2000</v>
      </c>
      <c r="AA3" s="5" t="s">
        <v>2</v>
      </c>
      <c r="AB3" s="5" t="s">
        <v>3</v>
      </c>
      <c r="AC3" s="4" t="n">
        <f aca="false">+$A13</f>
        <v>2006</v>
      </c>
      <c r="AD3" s="5" t="s">
        <v>2</v>
      </c>
      <c r="AE3" s="5" t="s">
        <v>3</v>
      </c>
      <c r="AF3" s="4" t="n">
        <f aca="false">+$A14</f>
        <v>2953</v>
      </c>
      <c r="AG3" s="5" t="s">
        <v>2</v>
      </c>
      <c r="AH3" s="5" t="s">
        <v>3</v>
      </c>
      <c r="AI3" s="4" t="n">
        <f aca="false">+$A15</f>
        <v>2959</v>
      </c>
      <c r="AJ3" s="5" t="s">
        <v>2</v>
      </c>
      <c r="AK3" s="5" t="s">
        <v>3</v>
      </c>
      <c r="AL3" s="4" t="n">
        <f aca="false">+$A16</f>
        <v>3160</v>
      </c>
      <c r="AM3" s="5" t="s">
        <v>2</v>
      </c>
      <c r="AN3" s="5" t="s">
        <v>3</v>
      </c>
      <c r="AO3" s="4" t="n">
        <f aca="false">+$A17</f>
        <v>3166</v>
      </c>
      <c r="AP3" s="5" t="s">
        <v>2</v>
      </c>
      <c r="AQ3" s="5" t="s">
        <v>3</v>
      </c>
    </row>
    <row r="4" customFormat="false" ht="15" hidden="false" customHeight="false" outlineLevel="0" collapsed="false">
      <c r="A4" s="4" t="n">
        <v>57</v>
      </c>
      <c r="B4" s="1" t="n">
        <f aca="false">ABS($A$4-B3)</f>
        <v>0</v>
      </c>
      <c r="C4" s="6" t="n">
        <f aca="false">+B4/3</f>
        <v>0</v>
      </c>
      <c r="D4" s="1" t="n">
        <f aca="false">+B4/7</f>
        <v>0</v>
      </c>
      <c r="E4" s="1" t="n">
        <f aca="false">ABS($A$4-E3)</f>
        <v>6</v>
      </c>
      <c r="F4" s="1" t="n">
        <f aca="false">+E4/3</f>
        <v>2</v>
      </c>
      <c r="G4" s="1" t="n">
        <f aca="false">+E4/7</f>
        <v>0.857142857142857</v>
      </c>
      <c r="H4" s="1" t="n">
        <f aca="false">ABS($A$4-H3)</f>
        <v>1053</v>
      </c>
      <c r="I4" s="7" t="n">
        <f aca="false">+H4/3</f>
        <v>351</v>
      </c>
      <c r="J4" s="1" t="n">
        <f aca="false">+H4/7</f>
        <v>150.428571428571</v>
      </c>
      <c r="K4" s="1" t="n">
        <f aca="false">ABS($A$4-K3)</f>
        <v>1059</v>
      </c>
      <c r="L4" s="8" t="n">
        <f aca="false">+K4/3</f>
        <v>353</v>
      </c>
      <c r="M4" s="1" t="n">
        <f aca="false">+K4/7</f>
        <v>151.285714285714</v>
      </c>
      <c r="N4" s="1" t="n">
        <f aca="false">ABS($A$4-N3)</f>
        <v>1061</v>
      </c>
      <c r="O4" s="1" t="n">
        <f aca="false">+N4/3</f>
        <v>353.666666666667</v>
      </c>
      <c r="P4" s="1" t="n">
        <f aca="false">+N4/7</f>
        <v>151.571428571429</v>
      </c>
      <c r="Q4" s="1" t="n">
        <f aca="false">ABS($A$4-Q3)</f>
        <v>1475</v>
      </c>
      <c r="R4" s="1" t="n">
        <f aca="false">+Q4/3</f>
        <v>491.666666666667</v>
      </c>
      <c r="S4" s="1" t="n">
        <f aca="false">+Q4/7</f>
        <v>210.714285714286</v>
      </c>
      <c r="T4" s="1" t="n">
        <f aca="false">ABS($A$4-T3)</f>
        <v>1481</v>
      </c>
      <c r="U4" s="1" t="n">
        <f aca="false">+T4/3</f>
        <v>493.666666666667</v>
      </c>
      <c r="V4" s="1" t="n">
        <f aca="false">+T4/7</f>
        <v>211.571428571429</v>
      </c>
      <c r="W4" s="1" t="n">
        <f aca="false">ABS($A$4-W3)</f>
        <v>1483</v>
      </c>
      <c r="X4" s="1" t="n">
        <f aca="false">+W4/3</f>
        <v>494.333333333333</v>
      </c>
      <c r="Y4" s="6" t="n">
        <f aca="false">+W4/7</f>
        <v>211.857142857143</v>
      </c>
      <c r="Z4" s="1" t="n">
        <f aca="false">ABS($A$4-Z3)</f>
        <v>1943</v>
      </c>
      <c r="AA4" s="1" t="n">
        <f aca="false">+Z4/3</f>
        <v>647.666666666667</v>
      </c>
      <c r="AB4" s="1" t="n">
        <f aca="false">+Z4/7</f>
        <v>277.571428571429</v>
      </c>
      <c r="AC4" s="1" t="n">
        <f aca="false">ABS($A$4-AC3)</f>
        <v>1949</v>
      </c>
      <c r="AD4" s="1" t="n">
        <f aca="false">+AC4/3</f>
        <v>649.666666666667</v>
      </c>
      <c r="AE4" s="1" t="n">
        <f aca="false">+AC4/7</f>
        <v>278.428571428571</v>
      </c>
      <c r="AF4" s="1" t="n">
        <f aca="false">ABS($A$4-AF3)</f>
        <v>2896</v>
      </c>
      <c r="AG4" s="1" t="n">
        <f aca="false">+AF4/3</f>
        <v>965.333333333333</v>
      </c>
      <c r="AH4" s="1" t="n">
        <f aca="false">+AF4/7</f>
        <v>413.714285714286</v>
      </c>
      <c r="AI4" s="1" t="n">
        <f aca="false">ABS($A$4-AI3)</f>
        <v>2902</v>
      </c>
      <c r="AJ4" s="1" t="n">
        <f aca="false">+AI4/3</f>
        <v>967.333333333333</v>
      </c>
      <c r="AK4" s="1" t="n">
        <f aca="false">+AI4/7</f>
        <v>414.571428571429</v>
      </c>
      <c r="AL4" s="1" t="n">
        <f aca="false">ABS($A$4-AL3)</f>
        <v>3103</v>
      </c>
      <c r="AM4" s="1" t="n">
        <f aca="false">+AL4/3</f>
        <v>1034.33333333333</v>
      </c>
      <c r="AN4" s="1" t="n">
        <f aca="false">+AL4/7</f>
        <v>443.285714285714</v>
      </c>
      <c r="AO4" s="1" t="n">
        <f aca="false">ABS($A$4-AO3)</f>
        <v>3109</v>
      </c>
      <c r="AP4" s="1" t="n">
        <f aca="false">+AO4/3</f>
        <v>1036.33333333333</v>
      </c>
      <c r="AQ4" s="1" t="n">
        <f aca="false">+AO4/7</f>
        <v>444.142857142857</v>
      </c>
    </row>
    <row r="5" customFormat="false" ht="15" hidden="false" customHeight="false" outlineLevel="0" collapsed="false">
      <c r="A5" s="4" t="n">
        <v>63</v>
      </c>
      <c r="B5" s="1" t="n">
        <f aca="false">ABS($A$5-B3)</f>
        <v>6</v>
      </c>
      <c r="C5" s="6" t="n">
        <f aca="false">+B5/3</f>
        <v>2</v>
      </c>
      <c r="D5" s="1" t="n">
        <f aca="false">+B5/7</f>
        <v>0.857142857142857</v>
      </c>
      <c r="E5" s="1" t="n">
        <f aca="false">ABS($A$5-E3)</f>
        <v>0</v>
      </c>
      <c r="F5" s="1" t="n">
        <f aca="false">+E5/3</f>
        <v>0</v>
      </c>
      <c r="G5" s="1" t="n">
        <f aca="false">+E5/7</f>
        <v>0</v>
      </c>
      <c r="H5" s="1" t="n">
        <f aca="false">ABS($A$5-H3)</f>
        <v>1047</v>
      </c>
      <c r="I5" s="7" t="n">
        <f aca="false">+H5/3</f>
        <v>349</v>
      </c>
      <c r="J5" s="1" t="n">
        <f aca="false">+H5/7</f>
        <v>149.571428571429</v>
      </c>
      <c r="K5" s="1" t="n">
        <f aca="false">ABS($A$5-K3)</f>
        <v>1053</v>
      </c>
      <c r="L5" s="7" t="n">
        <f aca="false">+K5/3</f>
        <v>351</v>
      </c>
      <c r="M5" s="1" t="n">
        <f aca="false">+K5/7</f>
        <v>150.428571428571</v>
      </c>
      <c r="N5" s="1" t="n">
        <f aca="false">ABS($A$5-N3)</f>
        <v>1055</v>
      </c>
      <c r="O5" s="1" t="n">
        <f aca="false">+N5/3</f>
        <v>351.666666666667</v>
      </c>
      <c r="P5" s="1" t="n">
        <f aca="false">+N5/7</f>
        <v>150.714285714286</v>
      </c>
      <c r="Q5" s="1" t="n">
        <f aca="false">ABS($A$5-Q3)</f>
        <v>1469</v>
      </c>
      <c r="R5" s="1" t="n">
        <f aca="false">+Q5/3</f>
        <v>489.666666666667</v>
      </c>
      <c r="S5" s="1" t="n">
        <f aca="false">+Q5/7</f>
        <v>209.857142857143</v>
      </c>
      <c r="T5" s="1" t="n">
        <f aca="false">ABS($A$5-T3)</f>
        <v>1475</v>
      </c>
      <c r="U5" s="1" t="n">
        <f aca="false">+T5/3</f>
        <v>491.666666666667</v>
      </c>
      <c r="V5" s="1" t="n">
        <f aca="false">+T5/7</f>
        <v>210.714285714286</v>
      </c>
      <c r="W5" s="1" t="n">
        <f aca="false">ABS($A$5-W3)</f>
        <v>1477</v>
      </c>
      <c r="X5" s="1" t="n">
        <f aca="false">+W5/3</f>
        <v>492.333333333333</v>
      </c>
      <c r="Y5" s="7" t="n">
        <f aca="false">+W5/7</f>
        <v>211</v>
      </c>
      <c r="Z5" s="1" t="n">
        <f aca="false">ABS($A$5-Z3)</f>
        <v>1937</v>
      </c>
      <c r="AA5" s="1" t="n">
        <f aca="false">+Z5/3</f>
        <v>645.666666666667</v>
      </c>
      <c r="AB5" s="1" t="n">
        <f aca="false">+Z5/7</f>
        <v>276.714285714286</v>
      </c>
      <c r="AC5" s="1" t="n">
        <f aca="false">ABS($A$5-AC3)</f>
        <v>1943</v>
      </c>
      <c r="AD5" s="1" t="n">
        <f aca="false">+AC5/3</f>
        <v>647.666666666667</v>
      </c>
      <c r="AE5" s="1" t="n">
        <f aca="false">+AC5/7</f>
        <v>277.571428571429</v>
      </c>
      <c r="AF5" s="1" t="n">
        <f aca="false">ABS($A$5-AF3)</f>
        <v>2890</v>
      </c>
      <c r="AG5" s="1" t="n">
        <f aca="false">+AF5/3</f>
        <v>963.333333333333</v>
      </c>
      <c r="AH5" s="1" t="n">
        <f aca="false">+AF5/7</f>
        <v>412.857142857143</v>
      </c>
      <c r="AI5" s="1" t="n">
        <f aca="false">ABS($A$5-AI3)</f>
        <v>2896</v>
      </c>
      <c r="AJ5" s="1" t="n">
        <f aca="false">+AI5/3</f>
        <v>965.333333333333</v>
      </c>
      <c r="AK5" s="1" t="n">
        <f aca="false">+AI5/7</f>
        <v>413.714285714286</v>
      </c>
      <c r="AL5" s="1" t="n">
        <f aca="false">ABS($A$5-AL3)</f>
        <v>3097</v>
      </c>
      <c r="AM5" s="1" t="n">
        <f aca="false">+AL5/3</f>
        <v>1032.33333333333</v>
      </c>
      <c r="AN5" s="1" t="n">
        <f aca="false">+AL5/7</f>
        <v>442.428571428571</v>
      </c>
      <c r="AO5" s="1" t="n">
        <f aca="false">ABS($A$5-AO3)</f>
        <v>3103</v>
      </c>
      <c r="AP5" s="1" t="n">
        <f aca="false">+AO5/3</f>
        <v>1034.33333333333</v>
      </c>
      <c r="AQ5" s="1" t="n">
        <f aca="false">+AO5/7</f>
        <v>443.285714285714</v>
      </c>
    </row>
    <row r="6" customFormat="false" ht="15" hidden="false" customHeight="false" outlineLevel="0" collapsed="false">
      <c r="A6" s="4" t="n">
        <v>1110</v>
      </c>
      <c r="B6" s="1" t="n">
        <f aca="false">ABS($A6-B$3)</f>
        <v>1053</v>
      </c>
      <c r="C6" s="7" t="n">
        <f aca="false">+B6/3</f>
        <v>351</v>
      </c>
      <c r="D6" s="1" t="n">
        <f aca="false">+B6/7</f>
        <v>150.428571428571</v>
      </c>
      <c r="E6" s="1" t="n">
        <f aca="false">ABS($A6-E$3)</f>
        <v>1047</v>
      </c>
      <c r="F6" s="7" t="n">
        <f aca="false">+E6/3</f>
        <v>349</v>
      </c>
      <c r="G6" s="1" t="n">
        <f aca="false">+E6/7</f>
        <v>149.571428571429</v>
      </c>
      <c r="H6" s="1" t="n">
        <f aca="false">ABS($A6-H$3)</f>
        <v>0</v>
      </c>
      <c r="I6" s="1" t="n">
        <f aca="false">+H6/3</f>
        <v>0</v>
      </c>
      <c r="J6" s="1" t="n">
        <f aca="false">+H6/7</f>
        <v>0</v>
      </c>
      <c r="K6" s="1" t="n">
        <f aca="false">ABS($A6-K$3)</f>
        <v>6</v>
      </c>
      <c r="L6" s="6" t="n">
        <f aca="false">+K6/3</f>
        <v>2</v>
      </c>
      <c r="M6" s="1" t="n">
        <f aca="false">+K6/7</f>
        <v>0.857142857142857</v>
      </c>
      <c r="N6" s="1" t="n">
        <f aca="false">ABS($A6-N$3)</f>
        <v>8</v>
      </c>
      <c r="O6" s="1" t="n">
        <f aca="false">+N6/3</f>
        <v>2.66666666666667</v>
      </c>
      <c r="P6" s="1" t="n">
        <f aca="false">+N6/7</f>
        <v>1.14285714285714</v>
      </c>
      <c r="Q6" s="6" t="n">
        <f aca="false">ABS($A6-Q$3)</f>
        <v>422</v>
      </c>
      <c r="R6" s="1" t="n">
        <f aca="false">+Q6/3</f>
        <v>140.666666666667</v>
      </c>
      <c r="S6" s="1" t="n">
        <f aca="false">+Q6/7</f>
        <v>60.2857142857143</v>
      </c>
      <c r="T6" s="6" t="n">
        <f aca="false">ABS($A6-T$3)</f>
        <v>428</v>
      </c>
      <c r="U6" s="1" t="n">
        <f aca="false">+T6/3</f>
        <v>142.666666666667</v>
      </c>
      <c r="V6" s="1" t="n">
        <f aca="false">+T6/7</f>
        <v>61.1428571428571</v>
      </c>
      <c r="W6" s="1" t="n">
        <f aca="false">ABS($A6-W$3)</f>
        <v>430</v>
      </c>
      <c r="X6" s="1" t="n">
        <f aca="false">+W6/3</f>
        <v>143.333333333333</v>
      </c>
      <c r="Y6" s="1" t="n">
        <f aca="false">+W6/7</f>
        <v>61.4285714285714</v>
      </c>
      <c r="Z6" s="1" t="n">
        <f aca="false">ABS($A6-Z$3)</f>
        <v>890</v>
      </c>
      <c r="AA6" s="1" t="n">
        <f aca="false">+Z6/3</f>
        <v>296.666666666667</v>
      </c>
      <c r="AB6" s="1" t="n">
        <f aca="false">+Z6/7</f>
        <v>127.142857142857</v>
      </c>
      <c r="AC6" s="1" t="n">
        <f aca="false">ABS($A6-AC$3)</f>
        <v>896</v>
      </c>
      <c r="AD6" s="1" t="n">
        <f aca="false">+AC6/3</f>
        <v>298.666666666667</v>
      </c>
      <c r="AE6" s="7" t="n">
        <f aca="false">+AC6/7</f>
        <v>128</v>
      </c>
      <c r="AF6" s="1" t="n">
        <f aca="false">ABS($A6-AF$3)</f>
        <v>1843</v>
      </c>
      <c r="AG6" s="1" t="n">
        <f aca="false">+AF6/3</f>
        <v>614.333333333333</v>
      </c>
      <c r="AH6" s="1" t="n">
        <f aca="false">+AF6/7</f>
        <v>263.285714285714</v>
      </c>
      <c r="AI6" s="1" t="n">
        <f aca="false">ABS($A6-AI$3)</f>
        <v>1849</v>
      </c>
      <c r="AJ6" s="1" t="n">
        <f aca="false">+AI6/3</f>
        <v>616.333333333333</v>
      </c>
      <c r="AK6" s="1" t="n">
        <f aca="false">+AI6/7</f>
        <v>264.142857142857</v>
      </c>
      <c r="AL6" s="1" t="n">
        <f aca="false">ABS($A6-AL$3)</f>
        <v>2050</v>
      </c>
      <c r="AM6" s="1" t="n">
        <f aca="false">+AL6/3</f>
        <v>683.333333333333</v>
      </c>
      <c r="AN6" s="1" t="n">
        <f aca="false">+AL6/7</f>
        <v>292.857142857143</v>
      </c>
      <c r="AO6" s="1" t="n">
        <f aca="false">ABS($A6-AO$3)</f>
        <v>2056</v>
      </c>
      <c r="AP6" s="1" t="n">
        <f aca="false">+AO6/3</f>
        <v>685.333333333333</v>
      </c>
      <c r="AQ6" s="6" t="n">
        <f aca="false">+AO6/7</f>
        <v>293.714285714286</v>
      </c>
    </row>
    <row r="7" customFormat="false" ht="15.6" hidden="false" customHeight="false" outlineLevel="0" collapsed="false">
      <c r="A7" s="4" t="n">
        <v>1116</v>
      </c>
      <c r="B7" s="1" t="n">
        <f aca="false">ABS($A7-B$3)</f>
        <v>1059</v>
      </c>
      <c r="C7" s="9" t="n">
        <f aca="false">+B7/3</f>
        <v>353</v>
      </c>
      <c r="D7" s="1" t="n">
        <f aca="false">+B7/7</f>
        <v>151.285714285714</v>
      </c>
      <c r="E7" s="1" t="n">
        <f aca="false">ABS($A7-E$3)</f>
        <v>1053</v>
      </c>
      <c r="F7" s="7" t="n">
        <f aca="false">+E7/3</f>
        <v>351</v>
      </c>
      <c r="G7" s="1" t="n">
        <f aca="false">+E7/7</f>
        <v>150.428571428571</v>
      </c>
      <c r="H7" s="1" t="n">
        <f aca="false">ABS($A7-H$3)</f>
        <v>6</v>
      </c>
      <c r="I7" s="6" t="n">
        <f aca="false">+H7/3</f>
        <v>2</v>
      </c>
      <c r="J7" s="1" t="n">
        <f aca="false">+H7/7</f>
        <v>0.857142857142857</v>
      </c>
      <c r="K7" s="1" t="n">
        <f aca="false">ABS($A7-K$3)</f>
        <v>0</v>
      </c>
      <c r="L7" s="1" t="n">
        <f aca="false">+K7/3</f>
        <v>0</v>
      </c>
      <c r="M7" s="1" t="n">
        <f aca="false">+K7/7</f>
        <v>0</v>
      </c>
      <c r="N7" s="1" t="n">
        <f aca="false">ABS($A7-N$3)</f>
        <v>2</v>
      </c>
      <c r="O7" s="1" t="n">
        <f aca="false">+N7/3</f>
        <v>0.666666666666667</v>
      </c>
      <c r="P7" s="1" t="n">
        <f aca="false">+N7/7</f>
        <v>0.285714285714286</v>
      </c>
      <c r="Q7" s="6" t="n">
        <f aca="false">ABS($A7-Q$3)</f>
        <v>416</v>
      </c>
      <c r="R7" s="1" t="n">
        <f aca="false">+Q7/3</f>
        <v>138.666666666667</v>
      </c>
      <c r="S7" s="1" t="n">
        <f aca="false">+Q7/7</f>
        <v>59.4285714285714</v>
      </c>
      <c r="T7" s="6" t="n">
        <f aca="false">ABS($A7-T$3)</f>
        <v>422</v>
      </c>
      <c r="U7" s="1" t="n">
        <f aca="false">+T7/3</f>
        <v>140.666666666667</v>
      </c>
      <c r="V7" s="1" t="n">
        <f aca="false">+T7/7</f>
        <v>60.2857142857143</v>
      </c>
      <c r="W7" s="1" t="n">
        <f aca="false">ABS($A7-W$3)</f>
        <v>424</v>
      </c>
      <c r="X7" s="1" t="n">
        <f aca="false">+W7/3</f>
        <v>141.333333333333</v>
      </c>
      <c r="Y7" s="1" t="n">
        <f aca="false">+W7/7</f>
        <v>60.5714285714286</v>
      </c>
      <c r="Z7" s="1" t="n">
        <f aca="false">ABS($A7-Z$3)</f>
        <v>884</v>
      </c>
      <c r="AA7" s="1" t="n">
        <f aca="false">+Z7/3</f>
        <v>294.666666666667</v>
      </c>
      <c r="AB7" s="1" t="n">
        <f aca="false">+Z7/7</f>
        <v>126.285714285714</v>
      </c>
      <c r="AC7" s="1" t="n">
        <f aca="false">ABS($A7-AC$3)</f>
        <v>890</v>
      </c>
      <c r="AD7" s="1" t="n">
        <f aca="false">+AC7/3</f>
        <v>296.666666666667</v>
      </c>
      <c r="AE7" s="1" t="n">
        <f aca="false">+AC7/7</f>
        <v>127.142857142857</v>
      </c>
      <c r="AF7" s="1" t="n">
        <f aca="false">ABS($A7-AF$3)</f>
        <v>1837</v>
      </c>
      <c r="AG7" s="1" t="n">
        <f aca="false">+AF7/3</f>
        <v>612.333333333333</v>
      </c>
      <c r="AH7" s="6" t="n">
        <f aca="false">+AF7/7</f>
        <v>262.428571428571</v>
      </c>
      <c r="AI7" s="1" t="n">
        <f aca="false">ABS($A7-AI$3)</f>
        <v>1843</v>
      </c>
      <c r="AJ7" s="1" t="n">
        <f aca="false">+AI7/3</f>
        <v>614.333333333333</v>
      </c>
      <c r="AK7" s="1" t="n">
        <f aca="false">+AI7/7</f>
        <v>263.285714285714</v>
      </c>
      <c r="AL7" s="1" t="n">
        <f aca="false">ABS($A7-AL$3)</f>
        <v>2044</v>
      </c>
      <c r="AM7" s="1" t="n">
        <f aca="false">+AL7/3</f>
        <v>681.333333333333</v>
      </c>
      <c r="AN7" s="7" t="n">
        <f aca="false">+AL7/7</f>
        <v>292</v>
      </c>
      <c r="AO7" s="1" t="n">
        <f aca="false">ABS($A7-AO$3)</f>
        <v>2050</v>
      </c>
      <c r="AP7" s="1" t="n">
        <f aca="false">+AO7/3</f>
        <v>683.333333333333</v>
      </c>
      <c r="AQ7" s="1" t="n">
        <f aca="false">+AO7/7</f>
        <v>292.857142857143</v>
      </c>
    </row>
    <row r="8" customFormat="false" ht="16.2" hidden="false" customHeight="false" outlineLevel="0" collapsed="false">
      <c r="A8" s="4" t="n">
        <v>1118</v>
      </c>
      <c r="B8" s="1" t="n">
        <f aca="false">ABS($A8-B$3)</f>
        <v>1061</v>
      </c>
      <c r="C8" s="1" t="n">
        <f aca="false">+B8/3</f>
        <v>353.666666666667</v>
      </c>
      <c r="D8" s="1" t="n">
        <f aca="false">+B8/7</f>
        <v>151.571428571429</v>
      </c>
      <c r="E8" s="1" t="n">
        <f aca="false">ABS($A8-E$3)</f>
        <v>1055</v>
      </c>
      <c r="F8" s="1" t="n">
        <f aca="false">+E8/3</f>
        <v>351.666666666667</v>
      </c>
      <c r="G8" s="1" t="n">
        <f aca="false">+E8/7</f>
        <v>150.714285714286</v>
      </c>
      <c r="H8" s="1" t="n">
        <f aca="false">ABS($A8-H$3)</f>
        <v>8</v>
      </c>
      <c r="I8" s="1" t="n">
        <f aca="false">+H8/3</f>
        <v>2.66666666666667</v>
      </c>
      <c r="J8" s="1" t="n">
        <f aca="false">+H8/7</f>
        <v>1.14285714285714</v>
      </c>
      <c r="K8" s="1" t="n">
        <f aca="false">ABS($A8-K$3)</f>
        <v>2</v>
      </c>
      <c r="L8" s="1" t="n">
        <f aca="false">+K8/3</f>
        <v>0.666666666666667</v>
      </c>
      <c r="M8" s="1" t="n">
        <f aca="false">+K8/7</f>
        <v>0.285714285714286</v>
      </c>
      <c r="N8" s="1" t="n">
        <f aca="false">ABS($A8-N$3)</f>
        <v>0</v>
      </c>
      <c r="O8" s="1" t="n">
        <f aca="false">+N8/3</f>
        <v>0</v>
      </c>
      <c r="P8" s="1" t="n">
        <f aca="false">+N8/7</f>
        <v>0</v>
      </c>
      <c r="Q8" s="6" t="n">
        <f aca="false">ABS($A8-Q$3)</f>
        <v>414</v>
      </c>
      <c r="R8" s="7" t="n">
        <f aca="false">+Q8/3</f>
        <v>138</v>
      </c>
      <c r="S8" s="1" t="n">
        <f aca="false">+Q8/7</f>
        <v>59.1428571428571</v>
      </c>
      <c r="T8" s="6" t="n">
        <f aca="false">ABS($A8-T$3)</f>
        <v>420</v>
      </c>
      <c r="U8" s="10" t="n">
        <f aca="false">+T8/3</f>
        <v>140</v>
      </c>
      <c r="V8" s="11" t="n">
        <f aca="false">+T8/7</f>
        <v>60</v>
      </c>
      <c r="W8" s="1" t="n">
        <f aca="false">ABS($A8-W$3)</f>
        <v>422</v>
      </c>
      <c r="X8" s="1" t="n">
        <f aca="false">+W8/3</f>
        <v>140.666666666667</v>
      </c>
      <c r="Y8" s="1" t="n">
        <f aca="false">+W8/7</f>
        <v>60.2857142857143</v>
      </c>
      <c r="Z8" s="1" t="n">
        <f aca="false">ABS($A8-Z$3)</f>
        <v>882</v>
      </c>
      <c r="AA8" s="10" t="n">
        <f aca="false">+Z8/3</f>
        <v>294</v>
      </c>
      <c r="AB8" s="11" t="n">
        <f aca="false">+Z8/7</f>
        <v>126</v>
      </c>
      <c r="AC8" s="1" t="n">
        <f aca="false">ABS($A8-AC$3)</f>
        <v>888</v>
      </c>
      <c r="AD8" s="7" t="n">
        <f aca="false">+AC8/3</f>
        <v>296</v>
      </c>
      <c r="AE8" s="1" t="n">
        <f aca="false">+AC8/7</f>
        <v>126.857142857143</v>
      </c>
      <c r="AF8" s="1" t="n">
        <f aca="false">ABS($A8-AF$3)</f>
        <v>1835</v>
      </c>
      <c r="AG8" s="6" t="n">
        <f aca="false">+AF8/3</f>
        <v>611.666666666667</v>
      </c>
      <c r="AH8" s="1" t="n">
        <f aca="false">+AF8/7</f>
        <v>262.142857142857</v>
      </c>
      <c r="AI8" s="1" t="n">
        <f aca="false">ABS($A8-AI$3)</f>
        <v>1841</v>
      </c>
      <c r="AJ8" s="12" t="n">
        <f aca="false">+AI8/3</f>
        <v>613.666666666667</v>
      </c>
      <c r="AK8" s="13" t="n">
        <f aca="false">+AI8/7</f>
        <v>263</v>
      </c>
      <c r="AL8" s="1" t="n">
        <f aca="false">ABS($A8-AL$3)</f>
        <v>2042</v>
      </c>
      <c r="AM8" s="1" t="n">
        <f aca="false">+AL8/3</f>
        <v>680.666666666667</v>
      </c>
      <c r="AN8" s="6" t="n">
        <f aca="false">+AL8/7</f>
        <v>291.714285714286</v>
      </c>
      <c r="AO8" s="1" t="n">
        <f aca="false">ABS($A8-AO$3)</f>
        <v>2048</v>
      </c>
      <c r="AP8" s="1" t="n">
        <f aca="false">+AO8/3</f>
        <v>682.666666666667</v>
      </c>
      <c r="AQ8" s="1" t="n">
        <f aca="false">+AO8/7</f>
        <v>292.571428571429</v>
      </c>
    </row>
    <row r="9" customFormat="false" ht="16.2" hidden="false" customHeight="false" outlineLevel="0" collapsed="false">
      <c r="A9" s="4" t="n">
        <v>1532</v>
      </c>
      <c r="B9" s="1" t="n">
        <f aca="false">ABS($A9-B$3)</f>
        <v>1475</v>
      </c>
      <c r="C9" s="1" t="n">
        <f aca="false">+B9/3</f>
        <v>491.666666666667</v>
      </c>
      <c r="D9" s="1" t="n">
        <f aca="false">+B9/7</f>
        <v>210.714285714286</v>
      </c>
      <c r="E9" s="1" t="n">
        <f aca="false">ABS($A9-E$3)</f>
        <v>1469</v>
      </c>
      <c r="F9" s="1" t="n">
        <f aca="false">+E9/3</f>
        <v>489.666666666667</v>
      </c>
      <c r="G9" s="1" t="n">
        <f aca="false">+E9/7</f>
        <v>209.857142857143</v>
      </c>
      <c r="H9" s="1" t="n">
        <f aca="false">ABS($A9-H$3)</f>
        <v>422</v>
      </c>
      <c r="I9" s="1" t="n">
        <f aca="false">+H9/3</f>
        <v>140.666666666667</v>
      </c>
      <c r="J9" s="1" t="n">
        <f aca="false">+H9/7</f>
        <v>60.2857142857143</v>
      </c>
      <c r="K9" s="1" t="n">
        <f aca="false">ABS($A9-K$3)</f>
        <v>416</v>
      </c>
      <c r="L9" s="1" t="n">
        <f aca="false">+K9/3</f>
        <v>138.666666666667</v>
      </c>
      <c r="M9" s="1" t="n">
        <f aca="false">+K9/7</f>
        <v>59.4285714285714</v>
      </c>
      <c r="N9" s="1" t="n">
        <f aca="false">ABS($A9-N$3)</f>
        <v>414</v>
      </c>
      <c r="O9" s="7" t="n">
        <f aca="false">+N9/3</f>
        <v>138</v>
      </c>
      <c r="P9" s="1" t="n">
        <f aca="false">+N9/7</f>
        <v>59.1428571428571</v>
      </c>
      <c r="Q9" s="1" t="n">
        <f aca="false">ABS($A9-Q$3)</f>
        <v>0</v>
      </c>
      <c r="R9" s="1" t="n">
        <f aca="false">+Q9/3</f>
        <v>0</v>
      </c>
      <c r="S9" s="1" t="n">
        <f aca="false">+Q9/7</f>
        <v>0</v>
      </c>
      <c r="T9" s="1" t="n">
        <f aca="false">ABS($A9-T$3)</f>
        <v>6</v>
      </c>
      <c r="U9" s="1" t="n">
        <f aca="false">+T9/3</f>
        <v>2</v>
      </c>
      <c r="V9" s="1" t="n">
        <f aca="false">+T9/7</f>
        <v>0.857142857142857</v>
      </c>
      <c r="W9" s="1" t="n">
        <f aca="false">ABS($A9-W$3)</f>
        <v>8</v>
      </c>
      <c r="X9" s="1" t="n">
        <f aca="false">+W9/3</f>
        <v>2.66666666666667</v>
      </c>
      <c r="Y9" s="1" t="n">
        <f aca="false">+W9/7</f>
        <v>1.14285714285714</v>
      </c>
      <c r="Z9" s="1" t="n">
        <f aca="false">ABS($A9-Z$3)</f>
        <v>468</v>
      </c>
      <c r="AA9" s="7" t="n">
        <f aca="false">+Z9/3</f>
        <v>156</v>
      </c>
      <c r="AB9" s="1" t="n">
        <f aca="false">+Z9/7</f>
        <v>66.8571428571429</v>
      </c>
      <c r="AC9" s="1" t="n">
        <f aca="false">ABS($A9-AC$3)</f>
        <v>474</v>
      </c>
      <c r="AD9" s="7" t="n">
        <f aca="false">+AC9/3</f>
        <v>158</v>
      </c>
      <c r="AE9" s="1" t="n">
        <f aca="false">+AC9/7</f>
        <v>67.7142857142857</v>
      </c>
      <c r="AF9" s="1" t="n">
        <f aca="false">ABS($A9-AF$3)</f>
        <v>1421</v>
      </c>
      <c r="AG9" s="12" t="n">
        <f aca="false">+AF9/3</f>
        <v>473.666666666667</v>
      </c>
      <c r="AH9" s="13" t="n">
        <f aca="false">+AF9/7</f>
        <v>203</v>
      </c>
      <c r="AI9" s="1" t="n">
        <f aca="false">ABS($A9-AI$3)</f>
        <v>1427</v>
      </c>
      <c r="AJ9" s="6" t="n">
        <f aca="false">+AI9/3</f>
        <v>475.666666666667</v>
      </c>
      <c r="AK9" s="1" t="n">
        <f aca="false">+AI9/7</f>
        <v>203.857142857143</v>
      </c>
      <c r="AL9" s="1" t="n">
        <f aca="false">ABS($A9-AL$3)</f>
        <v>1628</v>
      </c>
      <c r="AM9" s="1" t="n">
        <f aca="false">+AL9/3</f>
        <v>542.666666666667</v>
      </c>
      <c r="AN9" s="1" t="n">
        <f aca="false">+AL9/7</f>
        <v>232.571428571429</v>
      </c>
      <c r="AO9" s="1" t="n">
        <f aca="false">ABS($A9-AO$3)</f>
        <v>1634</v>
      </c>
      <c r="AP9" s="1" t="n">
        <f aca="false">+AO9/3</f>
        <v>544.666666666667</v>
      </c>
      <c r="AQ9" s="1" t="n">
        <f aca="false">+AO9/7</f>
        <v>233.428571428571</v>
      </c>
    </row>
    <row r="10" customFormat="false" ht="16.2" hidden="false" customHeight="false" outlineLevel="0" collapsed="false">
      <c r="A10" s="4" t="n">
        <v>1538</v>
      </c>
      <c r="B10" s="1" t="n">
        <f aca="false">ABS($A10-B$3)</f>
        <v>1481</v>
      </c>
      <c r="C10" s="1" t="n">
        <f aca="false">+B10/3</f>
        <v>493.666666666667</v>
      </c>
      <c r="D10" s="1" t="n">
        <f aca="false">+B10/7</f>
        <v>211.571428571429</v>
      </c>
      <c r="E10" s="1" t="n">
        <f aca="false">ABS($A10-E$3)</f>
        <v>1475</v>
      </c>
      <c r="F10" s="1" t="n">
        <f aca="false">+E10/3</f>
        <v>491.666666666667</v>
      </c>
      <c r="G10" s="1" t="n">
        <f aca="false">+E10/7</f>
        <v>210.714285714286</v>
      </c>
      <c r="H10" s="1" t="n">
        <f aca="false">ABS($A10-H$3)</f>
        <v>428</v>
      </c>
      <c r="I10" s="1" t="n">
        <f aca="false">+H10/3</f>
        <v>142.666666666667</v>
      </c>
      <c r="J10" s="1" t="n">
        <f aca="false">+H10/7</f>
        <v>61.1428571428571</v>
      </c>
      <c r="K10" s="1" t="n">
        <f aca="false">ABS($A10-K$3)</f>
        <v>422</v>
      </c>
      <c r="L10" s="1" t="n">
        <f aca="false">+K10/3</f>
        <v>140.666666666667</v>
      </c>
      <c r="M10" s="1" t="n">
        <f aca="false">+K10/7</f>
        <v>60.2857142857143</v>
      </c>
      <c r="N10" s="1" t="n">
        <f aca="false">ABS($A10-N$3)</f>
        <v>420</v>
      </c>
      <c r="O10" s="14" t="n">
        <f aca="false">+N10/3</f>
        <v>140</v>
      </c>
      <c r="P10" s="11" t="n">
        <f aca="false">+N10/7</f>
        <v>60</v>
      </c>
      <c r="Q10" s="1" t="n">
        <f aca="false">ABS($A10-Q$3)</f>
        <v>6</v>
      </c>
      <c r="R10" s="1" t="n">
        <f aca="false">+Q10/3</f>
        <v>2</v>
      </c>
      <c r="S10" s="1" t="n">
        <f aca="false">+Q10/7</f>
        <v>0.857142857142857</v>
      </c>
      <c r="T10" s="1" t="n">
        <f aca="false">ABS($A10-T$3)</f>
        <v>0</v>
      </c>
      <c r="U10" s="1" t="n">
        <f aca="false">+T10/3</f>
        <v>0</v>
      </c>
      <c r="V10" s="1" t="n">
        <f aca="false">+T10/7</f>
        <v>0</v>
      </c>
      <c r="W10" s="1" t="n">
        <f aca="false">ABS($A10-W$3)</f>
        <v>2</v>
      </c>
      <c r="X10" s="1" t="n">
        <f aca="false">+W10/3</f>
        <v>0.666666666666667</v>
      </c>
      <c r="Y10" s="1" t="n">
        <f aca="false">+W10/7</f>
        <v>0.285714285714286</v>
      </c>
      <c r="Z10" s="1" t="n">
        <f aca="false">ABS($A10-Z$3)</f>
        <v>462</v>
      </c>
      <c r="AA10" s="10" t="n">
        <f aca="false">+Z10/3</f>
        <v>154</v>
      </c>
      <c r="AB10" s="11" t="n">
        <f aca="false">+Z10/7</f>
        <v>66</v>
      </c>
      <c r="AC10" s="1" t="n">
        <f aca="false">ABS($A10-AC$3)</f>
        <v>468</v>
      </c>
      <c r="AD10" s="7" t="n">
        <f aca="false">+AC10/3</f>
        <v>156</v>
      </c>
      <c r="AE10" s="1" t="n">
        <f aca="false">+AC10/7</f>
        <v>66.8571428571429</v>
      </c>
      <c r="AF10" s="1" t="n">
        <f aca="false">ABS($A10-AF$3)</f>
        <v>1415</v>
      </c>
      <c r="AG10" s="12" t="n">
        <f aca="false">+AF10/3</f>
        <v>471.666666666667</v>
      </c>
      <c r="AH10" s="12" t="n">
        <f aca="false">+AF10/7</f>
        <v>202.142857142857</v>
      </c>
      <c r="AI10" s="1" t="n">
        <f aca="false">ABS($A10-AI$3)</f>
        <v>1421</v>
      </c>
      <c r="AJ10" s="6" t="n">
        <f aca="false">+AI10/3</f>
        <v>473.666666666667</v>
      </c>
      <c r="AK10" s="7" t="n">
        <f aca="false">+AI10/7</f>
        <v>203</v>
      </c>
      <c r="AL10" s="1" t="n">
        <f aca="false">ABS($A10-AL$3)</f>
        <v>1622</v>
      </c>
      <c r="AM10" s="1" t="n">
        <f aca="false">+AL10/3</f>
        <v>540.666666666667</v>
      </c>
      <c r="AN10" s="1" t="n">
        <f aca="false">+AL10/7</f>
        <v>231.714285714286</v>
      </c>
      <c r="AO10" s="1" t="n">
        <f aca="false">ABS($A10-AO$3)</f>
        <v>1628</v>
      </c>
      <c r="AP10" s="1" t="n">
        <f aca="false">+AO10/3</f>
        <v>542.666666666667</v>
      </c>
      <c r="AQ10" s="1" t="n">
        <f aca="false">+AO10/7</f>
        <v>232.571428571429</v>
      </c>
    </row>
    <row r="11" customFormat="false" ht="16.2" hidden="false" customHeight="false" outlineLevel="0" collapsed="false">
      <c r="A11" s="4" t="n">
        <v>1540</v>
      </c>
      <c r="B11" s="1" t="n">
        <f aca="false">ABS($A11-B$3)</f>
        <v>1483</v>
      </c>
      <c r="C11" s="1" t="n">
        <f aca="false">+B11/3</f>
        <v>494.333333333333</v>
      </c>
      <c r="D11" s="1" t="n">
        <f aca="false">+B11/7</f>
        <v>211.857142857143</v>
      </c>
      <c r="E11" s="1" t="n">
        <f aca="false">ABS($A11-E$3)</f>
        <v>1477</v>
      </c>
      <c r="F11" s="1" t="n">
        <f aca="false">+E11/3</f>
        <v>492.333333333333</v>
      </c>
      <c r="G11" s="15" t="n">
        <f aca="false">+E11/7</f>
        <v>211</v>
      </c>
      <c r="H11" s="1" t="n">
        <f aca="false">ABS($A11-H$3)</f>
        <v>430</v>
      </c>
      <c r="I11" s="1" t="n">
        <f aca="false">+H11/3</f>
        <v>143.333333333333</v>
      </c>
      <c r="J11" s="1" t="n">
        <f aca="false">+H11/7</f>
        <v>61.4285714285714</v>
      </c>
      <c r="K11" s="1" t="n">
        <f aca="false">ABS($A11-K$3)</f>
        <v>424</v>
      </c>
      <c r="L11" s="1" t="n">
        <f aca="false">+K11/3</f>
        <v>141.333333333333</v>
      </c>
      <c r="M11" s="1" t="n">
        <f aca="false">+K11/7</f>
        <v>60.5714285714286</v>
      </c>
      <c r="N11" s="1" t="n">
        <f aca="false">ABS($A11-N$3)</f>
        <v>422</v>
      </c>
      <c r="O11" s="1" t="n">
        <f aca="false">+N11/3</f>
        <v>140.666666666667</v>
      </c>
      <c r="P11" s="1" t="n">
        <f aca="false">+N11/7</f>
        <v>60.2857142857143</v>
      </c>
      <c r="Q11" s="1" t="n">
        <f aca="false">ABS($A11-Q$3)</f>
        <v>8</v>
      </c>
      <c r="R11" s="1" t="n">
        <f aca="false">+Q11/3</f>
        <v>2.66666666666667</v>
      </c>
      <c r="S11" s="1" t="n">
        <f aca="false">+Q11/7</f>
        <v>1.14285714285714</v>
      </c>
      <c r="T11" s="1" t="n">
        <f aca="false">ABS($A11-T$3)</f>
        <v>2</v>
      </c>
      <c r="U11" s="1" t="n">
        <f aca="false">+T11/3</f>
        <v>0.666666666666667</v>
      </c>
      <c r="V11" s="1" t="n">
        <f aca="false">+T11/7</f>
        <v>0.285714285714286</v>
      </c>
      <c r="W11" s="1" t="n">
        <f aca="false">ABS($A11-W$3)</f>
        <v>0</v>
      </c>
      <c r="X11" s="1" t="n">
        <f aca="false">+W11/3</f>
        <v>0</v>
      </c>
      <c r="Y11" s="1" t="n">
        <f aca="false">+W11/7</f>
        <v>0</v>
      </c>
      <c r="Z11" s="1" t="n">
        <f aca="false">ABS($A11-Z$3)</f>
        <v>460</v>
      </c>
      <c r="AA11" s="1" t="n">
        <f aca="false">+Z11/3</f>
        <v>153.333333333333</v>
      </c>
      <c r="AB11" s="1" t="n">
        <f aca="false">+Z11/7</f>
        <v>65.7142857142857</v>
      </c>
      <c r="AC11" s="1" t="n">
        <f aca="false">ABS($A11-AC$3)</f>
        <v>466</v>
      </c>
      <c r="AD11" s="1" t="n">
        <f aca="false">+AC11/3</f>
        <v>155.333333333333</v>
      </c>
      <c r="AE11" s="1" t="n">
        <f aca="false">+AC11/7</f>
        <v>66.5714285714286</v>
      </c>
      <c r="AF11" s="1" t="n">
        <f aca="false">ABS($A11-AF$3)</f>
        <v>1413</v>
      </c>
      <c r="AG11" s="7" t="n">
        <f aca="false">+AF11/3</f>
        <v>471</v>
      </c>
      <c r="AH11" s="1" t="n">
        <f aca="false">+AF11/7</f>
        <v>201.857142857143</v>
      </c>
      <c r="AI11" s="1" t="n">
        <f aca="false">ABS($A11-AI$3)</f>
        <v>1419</v>
      </c>
      <c r="AJ11" s="7" t="n">
        <f aca="false">+AI11/3</f>
        <v>473</v>
      </c>
      <c r="AK11" s="1" t="n">
        <f aca="false">+AI11/7</f>
        <v>202.714285714286</v>
      </c>
      <c r="AL11" s="1" t="n">
        <f aca="false">ABS($A11-AL$3)</f>
        <v>1620</v>
      </c>
      <c r="AM11" s="7" t="n">
        <f aca="false">+AL11/3</f>
        <v>540</v>
      </c>
      <c r="AN11" s="1" t="n">
        <f aca="false">+AL11/7</f>
        <v>231.428571428571</v>
      </c>
      <c r="AO11" s="1" t="n">
        <f aca="false">ABS($A11-AO$3)</f>
        <v>1626</v>
      </c>
      <c r="AP11" s="7" t="n">
        <f aca="false">+AO11/3</f>
        <v>542</v>
      </c>
      <c r="AQ11" s="1" t="n">
        <f aca="false">+AO11/7</f>
        <v>232.285714285714</v>
      </c>
    </row>
    <row r="12" customFormat="false" ht="16.2" hidden="false" customHeight="false" outlineLevel="0" collapsed="false">
      <c r="A12" s="4" t="n">
        <v>2000</v>
      </c>
      <c r="B12" s="1" t="n">
        <f aca="false">ABS($A12-B$3)</f>
        <v>1943</v>
      </c>
      <c r="C12" s="1" t="n">
        <f aca="false">+B12/3</f>
        <v>647.666666666667</v>
      </c>
      <c r="D12" s="1" t="n">
        <f aca="false">+B12/7</f>
        <v>277.571428571429</v>
      </c>
      <c r="E12" s="1" t="n">
        <f aca="false">ABS($A12-E$3)</f>
        <v>1937</v>
      </c>
      <c r="F12" s="1" t="n">
        <f aca="false">+E12/3</f>
        <v>645.666666666667</v>
      </c>
      <c r="G12" s="1" t="n">
        <f aca="false">+E12/7</f>
        <v>276.714285714286</v>
      </c>
      <c r="H12" s="1" t="n">
        <f aca="false">ABS($A12-H$3)</f>
        <v>890</v>
      </c>
      <c r="I12" s="1" t="n">
        <f aca="false">+H12/3</f>
        <v>296.666666666667</v>
      </c>
      <c r="J12" s="1" t="n">
        <f aca="false">+H12/7</f>
        <v>127.142857142857</v>
      </c>
      <c r="K12" s="1" t="n">
        <f aca="false">ABS($A12-K$3)</f>
        <v>884</v>
      </c>
      <c r="L12" s="1" t="n">
        <f aca="false">+K12/3</f>
        <v>294.666666666667</v>
      </c>
      <c r="M12" s="1" t="n">
        <f aca="false">+K12/7</f>
        <v>126.285714285714</v>
      </c>
      <c r="N12" s="1" t="n">
        <f aca="false">ABS($A12-N$3)</f>
        <v>882</v>
      </c>
      <c r="O12" s="10" t="n">
        <f aca="false">+N12/3</f>
        <v>294</v>
      </c>
      <c r="P12" s="11" t="n">
        <f aca="false">+N12/7</f>
        <v>126</v>
      </c>
      <c r="Q12" s="1" t="n">
        <f aca="false">ABS($A12-Q$3)</f>
        <v>468</v>
      </c>
      <c r="R12" s="7" t="n">
        <f aca="false">+Q12/3</f>
        <v>156</v>
      </c>
      <c r="S12" s="1" t="n">
        <f aca="false">+Q12/7</f>
        <v>66.8571428571429</v>
      </c>
      <c r="T12" s="1" t="n">
        <f aca="false">ABS($A12-T$3)</f>
        <v>462</v>
      </c>
      <c r="U12" s="10" t="n">
        <f aca="false">+T12/3</f>
        <v>154</v>
      </c>
      <c r="V12" s="11" t="n">
        <f aca="false">+T12/7</f>
        <v>66</v>
      </c>
      <c r="W12" s="1" t="n">
        <f aca="false">ABS($A12-W$3)</f>
        <v>460</v>
      </c>
      <c r="X12" s="1" t="n">
        <f aca="false">+W12/3</f>
        <v>153.333333333333</v>
      </c>
      <c r="Y12" s="1" t="n">
        <f aca="false">+W12/7</f>
        <v>65.7142857142857</v>
      </c>
      <c r="Z12" s="1" t="n">
        <f aca="false">ABS($A12-Z$3)</f>
        <v>0</v>
      </c>
      <c r="AA12" s="1" t="n">
        <f aca="false">+Z12/3</f>
        <v>0</v>
      </c>
      <c r="AB12" s="1" t="n">
        <f aca="false">+Z12/7</f>
        <v>0</v>
      </c>
      <c r="AC12" s="1" t="n">
        <f aca="false">ABS($A12-AC$3)</f>
        <v>6</v>
      </c>
      <c r="AD12" s="1" t="n">
        <f aca="false">+AC12/3</f>
        <v>2</v>
      </c>
      <c r="AE12" s="1" t="n">
        <f aca="false">+AC12/7</f>
        <v>0.857142857142857</v>
      </c>
      <c r="AF12" s="1" t="n">
        <f aca="false">ABS($A12-AF$3)</f>
        <v>953</v>
      </c>
      <c r="AG12" s="6" t="n">
        <f aca="false">+AF12/3</f>
        <v>317.666666666667</v>
      </c>
      <c r="AH12" s="1" t="n">
        <f aca="false">+AF12/7</f>
        <v>136.142857142857</v>
      </c>
      <c r="AI12" s="1" t="n">
        <f aca="false">ABS($A12-AI$3)</f>
        <v>959</v>
      </c>
      <c r="AJ12" s="12" t="n">
        <f aca="false">+AI12/3</f>
        <v>319.666666666667</v>
      </c>
      <c r="AK12" s="13" t="n">
        <f aca="false">+AI12/7</f>
        <v>137</v>
      </c>
      <c r="AL12" s="1" t="n">
        <f aca="false">ABS($A12-AL$3)</f>
        <v>1160</v>
      </c>
      <c r="AM12" s="1" t="n">
        <f aca="false">+AL12/3</f>
        <v>386.666666666667</v>
      </c>
      <c r="AN12" s="6" t="n">
        <f aca="false">+AL12/7</f>
        <v>165.714285714286</v>
      </c>
      <c r="AO12" s="1" t="n">
        <f aca="false">ABS($A12-AO$3)</f>
        <v>1166</v>
      </c>
      <c r="AP12" s="1" t="n">
        <f aca="false">+AO12/3</f>
        <v>388.666666666667</v>
      </c>
      <c r="AQ12" s="1" t="n">
        <f aca="false">+AO12/7</f>
        <v>166.571428571429</v>
      </c>
    </row>
    <row r="13" customFormat="false" ht="15.6" hidden="false" customHeight="false" outlineLevel="0" collapsed="false">
      <c r="A13" s="4" t="n">
        <v>2006</v>
      </c>
      <c r="B13" s="1" t="n">
        <f aca="false">ABS($A13-B$3)</f>
        <v>1949</v>
      </c>
      <c r="C13" s="1" t="n">
        <f aca="false">+B13/3</f>
        <v>649.666666666667</v>
      </c>
      <c r="D13" s="1" t="n">
        <f aca="false">+B13/7</f>
        <v>278.428571428571</v>
      </c>
      <c r="E13" s="1" t="n">
        <f aca="false">ABS($A13-E$3)</f>
        <v>1943</v>
      </c>
      <c r="F13" s="1" t="n">
        <f aca="false">+E13/3</f>
        <v>647.666666666667</v>
      </c>
      <c r="G13" s="1" t="n">
        <f aca="false">+E13/7</f>
        <v>277.571428571429</v>
      </c>
      <c r="H13" s="1" t="n">
        <f aca="false">ABS($A13-H$3)</f>
        <v>896</v>
      </c>
      <c r="I13" s="1" t="n">
        <f aca="false">+H13/3</f>
        <v>298.666666666667</v>
      </c>
      <c r="J13" s="7" t="n">
        <f aca="false">+H13/7</f>
        <v>128</v>
      </c>
      <c r="K13" s="1" t="n">
        <f aca="false">ABS($A13-K$3)</f>
        <v>890</v>
      </c>
      <c r="L13" s="1" t="n">
        <f aca="false">+K13/3</f>
        <v>296.666666666667</v>
      </c>
      <c r="M13" s="1" t="n">
        <f aca="false">+K13/7</f>
        <v>127.142857142857</v>
      </c>
      <c r="N13" s="1" t="n">
        <f aca="false">ABS($A13-N$3)</f>
        <v>888</v>
      </c>
      <c r="O13" s="7" t="n">
        <f aca="false">+N13/3</f>
        <v>296</v>
      </c>
      <c r="P13" s="1" t="n">
        <f aca="false">+N13/7</f>
        <v>126.857142857143</v>
      </c>
      <c r="Q13" s="1" t="n">
        <f aca="false">ABS($A13-Q$3)</f>
        <v>474</v>
      </c>
      <c r="R13" s="7" t="n">
        <f aca="false">+Q13/3</f>
        <v>158</v>
      </c>
      <c r="S13" s="1" t="n">
        <f aca="false">+Q13/7</f>
        <v>67.7142857142857</v>
      </c>
      <c r="T13" s="1" t="n">
        <f aca="false">ABS($A13-T$3)</f>
        <v>468</v>
      </c>
      <c r="U13" s="7" t="n">
        <f aca="false">+T13/3</f>
        <v>156</v>
      </c>
      <c r="V13" s="1" t="n">
        <f aca="false">+T13/7</f>
        <v>66.8571428571429</v>
      </c>
      <c r="W13" s="1" t="n">
        <f aca="false">ABS($A13-W$3)</f>
        <v>466</v>
      </c>
      <c r="X13" s="1" t="n">
        <f aca="false">+W13/3</f>
        <v>155.333333333333</v>
      </c>
      <c r="Y13" s="1" t="n">
        <f aca="false">+W13/7</f>
        <v>66.5714285714286</v>
      </c>
      <c r="Z13" s="1" t="n">
        <f aca="false">ABS($A13-Z$3)</f>
        <v>6</v>
      </c>
      <c r="AA13" s="1" t="n">
        <f aca="false">+Z13/3</f>
        <v>2</v>
      </c>
      <c r="AB13" s="1" t="n">
        <f aca="false">+Z13/7</f>
        <v>0.857142857142857</v>
      </c>
      <c r="AC13" s="1" t="n">
        <f aca="false">ABS($A13-AC$3)</f>
        <v>0</v>
      </c>
      <c r="AD13" s="1" t="n">
        <f aca="false">+AC13/3</f>
        <v>0</v>
      </c>
      <c r="AE13" s="1" t="n">
        <f aca="false">+AC13/7</f>
        <v>0</v>
      </c>
      <c r="AF13" s="1" t="n">
        <f aca="false">ABS($A13-AF$3)</f>
        <v>947</v>
      </c>
      <c r="AG13" s="6" t="n">
        <f aca="false">+AF13/3</f>
        <v>315.666666666667</v>
      </c>
      <c r="AH13" s="1" t="n">
        <f aca="false">+AF13/7</f>
        <v>135.285714285714</v>
      </c>
      <c r="AI13" s="1" t="n">
        <f aca="false">ABS($A13-AI$3)</f>
        <v>953</v>
      </c>
      <c r="AJ13" s="6" t="n">
        <f aca="false">+AI13/3</f>
        <v>317.666666666667</v>
      </c>
      <c r="AK13" s="1" t="n">
        <f aca="false">+AI13/7</f>
        <v>136.142857142857</v>
      </c>
      <c r="AL13" s="1" t="n">
        <f aca="false">ABS($A13-AL$3)</f>
        <v>1154</v>
      </c>
      <c r="AM13" s="1" t="n">
        <f aca="false">+AL13/3</f>
        <v>384.666666666667</v>
      </c>
      <c r="AN13" s="1" t="n">
        <f aca="false">+AL13/7</f>
        <v>164.857142857143</v>
      </c>
      <c r="AO13" s="1" t="n">
        <f aca="false">ABS($A13-AO$3)</f>
        <v>1160</v>
      </c>
      <c r="AP13" s="1" t="n">
        <f aca="false">+AO13/3</f>
        <v>386.666666666667</v>
      </c>
      <c r="AQ13" s="6" t="n">
        <f aca="false">+AO13/7</f>
        <v>165.714285714286</v>
      </c>
    </row>
    <row r="14" customFormat="false" ht="15" hidden="false" customHeight="false" outlineLevel="0" collapsed="false">
      <c r="A14" s="4" t="n">
        <v>2953</v>
      </c>
      <c r="B14" s="1" t="n">
        <f aca="false">ABS($A14-B$3)</f>
        <v>2896</v>
      </c>
      <c r="C14" s="1" t="n">
        <f aca="false">+B14/3</f>
        <v>965.333333333333</v>
      </c>
      <c r="D14" s="1" t="n">
        <f aca="false">+B14/7</f>
        <v>413.714285714286</v>
      </c>
      <c r="E14" s="1" t="n">
        <f aca="false">ABS($A14-E$3)</f>
        <v>2890</v>
      </c>
      <c r="F14" s="1" t="n">
        <f aca="false">+E14/3</f>
        <v>963.333333333333</v>
      </c>
      <c r="G14" s="1" t="n">
        <f aca="false">+E14/7</f>
        <v>412.857142857143</v>
      </c>
      <c r="H14" s="1" t="n">
        <f aca="false">ABS($A14-H$3)</f>
        <v>1843</v>
      </c>
      <c r="I14" s="1" t="n">
        <f aca="false">+H14/3</f>
        <v>614.333333333333</v>
      </c>
      <c r="J14" s="1" t="n">
        <f aca="false">+H14/7</f>
        <v>263.285714285714</v>
      </c>
      <c r="K14" s="1" t="n">
        <f aca="false">ABS($A14-K$3)</f>
        <v>1837</v>
      </c>
      <c r="L14" s="1" t="n">
        <f aca="false">+K14/3</f>
        <v>612.333333333333</v>
      </c>
      <c r="M14" s="6" t="n">
        <f aca="false">+K14/7</f>
        <v>262.428571428571</v>
      </c>
      <c r="N14" s="1" t="n">
        <f aca="false">ABS($A14-N$3)</f>
        <v>1835</v>
      </c>
      <c r="O14" s="6" t="n">
        <f aca="false">+N14/3</f>
        <v>611.666666666667</v>
      </c>
      <c r="P14" s="1" t="n">
        <f aca="false">+N14/7</f>
        <v>262.142857142857</v>
      </c>
      <c r="Q14" s="1" t="n">
        <f aca="false">ABS($A14-Q$3)</f>
        <v>1421</v>
      </c>
      <c r="R14" s="12" t="n">
        <f aca="false">+Q14/3</f>
        <v>473.666666666667</v>
      </c>
      <c r="S14" s="13" t="n">
        <f aca="false">+Q14/7</f>
        <v>203</v>
      </c>
      <c r="T14" s="1" t="n">
        <f aca="false">ABS($A14-T$3)</f>
        <v>1415</v>
      </c>
      <c r="U14" s="12" t="n">
        <f aca="false">+T14/3</f>
        <v>471.666666666667</v>
      </c>
      <c r="V14" s="12" t="n">
        <f aca="false">+T14/7</f>
        <v>202.142857142857</v>
      </c>
      <c r="W14" s="1" t="n">
        <f aca="false">ABS($A14-W$3)</f>
        <v>1413</v>
      </c>
      <c r="X14" s="7" t="n">
        <f aca="false">+W14/3</f>
        <v>471</v>
      </c>
      <c r="Y14" s="1" t="n">
        <f aca="false">+W14/7</f>
        <v>201.857142857143</v>
      </c>
      <c r="Z14" s="1" t="n">
        <f aca="false">ABS($A14-Z$3)</f>
        <v>953</v>
      </c>
      <c r="AA14" s="6" t="n">
        <f aca="false">+Z14/3</f>
        <v>317.666666666667</v>
      </c>
      <c r="AB14" s="1" t="n">
        <f aca="false">+Z14/7</f>
        <v>136.142857142857</v>
      </c>
      <c r="AC14" s="1" t="n">
        <f aca="false">ABS($A14-AC$3)</f>
        <v>947</v>
      </c>
      <c r="AD14" s="6" t="n">
        <f aca="false">+AC14/3</f>
        <v>315.666666666667</v>
      </c>
      <c r="AE14" s="1" t="n">
        <f aca="false">+AC14/7</f>
        <v>135.285714285714</v>
      </c>
      <c r="AF14" s="1" t="n">
        <f aca="false">ABS($A14-AF$3)</f>
        <v>0</v>
      </c>
      <c r="AG14" s="1" t="n">
        <f aca="false">+AF14/3</f>
        <v>0</v>
      </c>
      <c r="AH14" s="1" t="n">
        <f aca="false">+AF14/7</f>
        <v>0</v>
      </c>
      <c r="AI14" s="1" t="n">
        <f aca="false">ABS($A14-AI$3)</f>
        <v>6</v>
      </c>
      <c r="AJ14" s="1" t="n">
        <f aca="false">+AI14/3</f>
        <v>2</v>
      </c>
      <c r="AK14" s="1" t="n">
        <f aca="false">+AI14/7</f>
        <v>0.857142857142857</v>
      </c>
      <c r="AL14" s="1" t="n">
        <f aca="false">ABS($A14-AL$3)</f>
        <v>207</v>
      </c>
      <c r="AM14" s="7" t="n">
        <f aca="false">+AL14/3</f>
        <v>69</v>
      </c>
      <c r="AN14" s="1" t="n">
        <f aca="false">+AL14/7</f>
        <v>29.5714285714286</v>
      </c>
      <c r="AO14" s="6" t="n">
        <f aca="false">ABS($A14-AO$3)</f>
        <v>213</v>
      </c>
      <c r="AP14" s="7" t="n">
        <f aca="false">+AO14/3</f>
        <v>71</v>
      </c>
      <c r="AQ14" s="1" t="n">
        <f aca="false">+AO14/7</f>
        <v>30.4285714285714</v>
      </c>
    </row>
    <row r="15" customFormat="false" ht="15" hidden="false" customHeight="false" outlineLevel="0" collapsed="false">
      <c r="A15" s="4" t="n">
        <v>2959</v>
      </c>
      <c r="B15" s="1" t="n">
        <f aca="false">ABS($A15-B$3)</f>
        <v>2902</v>
      </c>
      <c r="C15" s="1" t="n">
        <f aca="false">+B15/3</f>
        <v>967.333333333333</v>
      </c>
      <c r="D15" s="6" t="n">
        <f aca="false">+B15/7</f>
        <v>414.571428571429</v>
      </c>
      <c r="E15" s="1" t="n">
        <f aca="false">ABS($A15-E$3)</f>
        <v>2896</v>
      </c>
      <c r="F15" s="1" t="n">
        <f aca="false">+E15/3</f>
        <v>965.333333333333</v>
      </c>
      <c r="G15" s="1" t="n">
        <f aca="false">+E15/7</f>
        <v>413.714285714286</v>
      </c>
      <c r="H15" s="1" t="n">
        <f aca="false">ABS($A15-H$3)</f>
        <v>1849</v>
      </c>
      <c r="I15" s="1" t="n">
        <f aca="false">+H15/3</f>
        <v>616.333333333333</v>
      </c>
      <c r="J15" s="1" t="n">
        <f aca="false">+H15/7</f>
        <v>264.142857142857</v>
      </c>
      <c r="K15" s="1" t="n">
        <f aca="false">ABS($A15-K$3)</f>
        <v>1843</v>
      </c>
      <c r="L15" s="1" t="n">
        <f aca="false">+K15/3</f>
        <v>614.333333333333</v>
      </c>
      <c r="M15" s="1" t="n">
        <f aca="false">+K15/7</f>
        <v>263.285714285714</v>
      </c>
      <c r="N15" s="1" t="n">
        <f aca="false">ABS($A15-N$3)</f>
        <v>1841</v>
      </c>
      <c r="O15" s="12" t="n">
        <f aca="false">+N15/3</f>
        <v>613.666666666667</v>
      </c>
      <c r="P15" s="13" t="n">
        <f aca="false">+N15/7</f>
        <v>263</v>
      </c>
      <c r="Q15" s="1" t="n">
        <f aca="false">ABS($A15-Q$3)</f>
        <v>1427</v>
      </c>
      <c r="R15" s="6" t="n">
        <f aca="false">+Q15/3</f>
        <v>475.666666666667</v>
      </c>
      <c r="S15" s="1" t="n">
        <f aca="false">+Q15/7</f>
        <v>203.857142857143</v>
      </c>
      <c r="T15" s="1" t="n">
        <f aca="false">ABS($A15-T$3)</f>
        <v>1421</v>
      </c>
      <c r="U15" s="6" t="n">
        <f aca="false">+T15/3</f>
        <v>473.666666666667</v>
      </c>
      <c r="V15" s="7" t="n">
        <f aca="false">+T15/7</f>
        <v>203</v>
      </c>
      <c r="W15" s="1" t="n">
        <f aca="false">ABS($A15-W$3)</f>
        <v>1419</v>
      </c>
      <c r="X15" s="7" t="n">
        <f aca="false">+W15/3</f>
        <v>473</v>
      </c>
      <c r="Y15" s="1" t="n">
        <f aca="false">+W15/7</f>
        <v>202.714285714286</v>
      </c>
      <c r="Z15" s="1" t="n">
        <f aca="false">ABS($A15-Z$3)</f>
        <v>959</v>
      </c>
      <c r="AA15" s="12" t="n">
        <f aca="false">+Z15/3</f>
        <v>319.666666666667</v>
      </c>
      <c r="AB15" s="13" t="n">
        <f aca="false">+Z15/7</f>
        <v>137</v>
      </c>
      <c r="AC15" s="1" t="n">
        <f aca="false">ABS($A15-AC$3)</f>
        <v>953</v>
      </c>
      <c r="AD15" s="6" t="n">
        <f aca="false">+AC15/3</f>
        <v>317.666666666667</v>
      </c>
      <c r="AE15" s="1" t="n">
        <f aca="false">+AC15/7</f>
        <v>136.142857142857</v>
      </c>
      <c r="AF15" s="1" t="n">
        <f aca="false">ABS($A15-AF$3)</f>
        <v>6</v>
      </c>
      <c r="AG15" s="1" t="n">
        <f aca="false">+AF15/3</f>
        <v>2</v>
      </c>
      <c r="AH15" s="1" t="n">
        <f aca="false">+AF15/7</f>
        <v>0.857142857142857</v>
      </c>
      <c r="AI15" s="1" t="n">
        <f aca="false">ABS($A15-AI$3)</f>
        <v>0</v>
      </c>
      <c r="AJ15" s="1" t="n">
        <f aca="false">+AI15/3</f>
        <v>0</v>
      </c>
      <c r="AK15" s="1" t="n">
        <f aca="false">+AI15/7</f>
        <v>0</v>
      </c>
      <c r="AL15" s="1" t="n">
        <f aca="false">ABS($A15-AL$3)</f>
        <v>201</v>
      </c>
      <c r="AM15" s="7" t="n">
        <f aca="false">+AL15/3</f>
        <v>67</v>
      </c>
      <c r="AN15" s="6" t="n">
        <f aca="false">+AL15/7</f>
        <v>28.7142857142857</v>
      </c>
      <c r="AO15" s="6" t="n">
        <f aca="false">ABS($A15-AO$3)</f>
        <v>207</v>
      </c>
      <c r="AP15" s="7" t="n">
        <f aca="false">+AO15/3</f>
        <v>69</v>
      </c>
      <c r="AQ15" s="1" t="n">
        <f aca="false">+AO15/7</f>
        <v>29.5714285714286</v>
      </c>
    </row>
    <row r="16" customFormat="false" ht="15" hidden="false" customHeight="false" outlineLevel="0" collapsed="false">
      <c r="A16" s="4" t="n">
        <v>3160</v>
      </c>
      <c r="B16" s="1" t="n">
        <f aca="false">ABS($A16-B$3)</f>
        <v>3103</v>
      </c>
      <c r="C16" s="1" t="n">
        <f aca="false">+B16/3</f>
        <v>1034.33333333333</v>
      </c>
      <c r="D16" s="1" t="n">
        <f aca="false">+B16/7</f>
        <v>443.285714285714</v>
      </c>
      <c r="E16" s="1" t="n">
        <f aca="false">ABS($A16-E$3)</f>
        <v>3097</v>
      </c>
      <c r="F16" s="1" t="n">
        <f aca="false">+E16/3</f>
        <v>1032.33333333333</v>
      </c>
      <c r="G16" s="1" t="n">
        <f aca="false">+E16/7</f>
        <v>442.428571428571</v>
      </c>
      <c r="H16" s="1" t="n">
        <f aca="false">ABS($A16-H$3)</f>
        <v>2050</v>
      </c>
      <c r="I16" s="6" t="n">
        <f aca="false">+H16/3</f>
        <v>683.333333333333</v>
      </c>
      <c r="J16" s="1" t="n">
        <f aca="false">+H16/7</f>
        <v>292.857142857143</v>
      </c>
      <c r="K16" s="1" t="n">
        <f aca="false">ABS($A16-K$3)</f>
        <v>2044</v>
      </c>
      <c r="L16" s="6" t="n">
        <f aca="false">+K16/3</f>
        <v>681.333333333333</v>
      </c>
      <c r="M16" s="15" t="n">
        <f aca="false">+K16/7</f>
        <v>292</v>
      </c>
      <c r="N16" s="1" t="n">
        <f aca="false">ABS($A16-N$3)</f>
        <v>2042</v>
      </c>
      <c r="O16" s="1" t="n">
        <f aca="false">+N16/3</f>
        <v>680.666666666667</v>
      </c>
      <c r="P16" s="6" t="n">
        <f aca="false">+N16/7</f>
        <v>291.714285714286</v>
      </c>
      <c r="Q16" s="1" t="n">
        <f aca="false">ABS($A16-Q$3)</f>
        <v>1628</v>
      </c>
      <c r="R16" s="1" t="n">
        <f aca="false">+Q16/3</f>
        <v>542.666666666667</v>
      </c>
      <c r="S16" s="1" t="n">
        <f aca="false">+Q16/7</f>
        <v>232.571428571429</v>
      </c>
      <c r="T16" s="1" t="n">
        <f aca="false">ABS($A16-T$3)</f>
        <v>1622</v>
      </c>
      <c r="U16" s="1" t="n">
        <f aca="false">+T16/3</f>
        <v>540.666666666667</v>
      </c>
      <c r="V16" s="1" t="n">
        <f aca="false">+T16/7</f>
        <v>231.714285714286</v>
      </c>
      <c r="W16" s="1" t="n">
        <f aca="false">ABS($A16-W$3)</f>
        <v>1620</v>
      </c>
      <c r="X16" s="7" t="n">
        <f aca="false">+W16/3</f>
        <v>540</v>
      </c>
      <c r="Y16" s="1" t="n">
        <f aca="false">+W16/7</f>
        <v>231.428571428571</v>
      </c>
      <c r="Z16" s="1" t="n">
        <f aca="false">ABS($A16-Z$3)</f>
        <v>1160</v>
      </c>
      <c r="AA16" s="1" t="n">
        <f aca="false">+Z16/3</f>
        <v>386.666666666667</v>
      </c>
      <c r="AB16" s="6" t="n">
        <f aca="false">+Z16/7</f>
        <v>165.714285714286</v>
      </c>
      <c r="AC16" s="1" t="n">
        <f aca="false">ABS($A16-AC$3)</f>
        <v>1154</v>
      </c>
      <c r="AD16" s="1" t="n">
        <f aca="false">+AC16/3</f>
        <v>384.666666666667</v>
      </c>
      <c r="AE16" s="1" t="n">
        <f aca="false">+AC16/7</f>
        <v>164.857142857143</v>
      </c>
      <c r="AF16" s="6" t="n">
        <f aca="false">ABS($A16-AF$3)</f>
        <v>207</v>
      </c>
      <c r="AG16" s="7" t="n">
        <f aca="false">+AF16/3</f>
        <v>69</v>
      </c>
      <c r="AH16" s="1" t="n">
        <f aca="false">+AF16/7</f>
        <v>29.5714285714286</v>
      </c>
      <c r="AI16" s="6" t="n">
        <f aca="false">ABS($A16-AI$3)</f>
        <v>201</v>
      </c>
      <c r="AJ16" s="7" t="n">
        <f aca="false">+AI16/3</f>
        <v>67</v>
      </c>
      <c r="AK16" s="6" t="n">
        <f aca="false">+AI16/7</f>
        <v>28.7142857142857</v>
      </c>
      <c r="AL16" s="1" t="n">
        <f aca="false">ABS($A16-AL$3)</f>
        <v>0</v>
      </c>
      <c r="AM16" s="1" t="n">
        <f aca="false">+AL16/3</f>
        <v>0</v>
      </c>
      <c r="AN16" s="1" t="n">
        <f aca="false">+AL16/7</f>
        <v>0</v>
      </c>
      <c r="AO16" s="1" t="n">
        <f aca="false">ABS($A16-AO$3)</f>
        <v>6</v>
      </c>
      <c r="AP16" s="1" t="n">
        <f aca="false">+AO16/3</f>
        <v>2</v>
      </c>
      <c r="AQ16" s="1" t="n">
        <f aca="false">+AO16/7</f>
        <v>0.857142857142857</v>
      </c>
    </row>
    <row r="17" customFormat="false" ht="15" hidden="false" customHeight="false" outlineLevel="0" collapsed="false">
      <c r="A17" s="4" t="n">
        <v>3166</v>
      </c>
      <c r="B17" s="1" t="n">
        <f aca="false">ABS($A17-B$3)</f>
        <v>3109</v>
      </c>
      <c r="C17" s="1" t="n">
        <f aca="false">+B17/3</f>
        <v>1036.33333333333</v>
      </c>
      <c r="D17" s="1" t="n">
        <f aca="false">+B17/7</f>
        <v>444.142857142857</v>
      </c>
      <c r="E17" s="1" t="n">
        <f aca="false">ABS($A17-E$3)</f>
        <v>3103</v>
      </c>
      <c r="F17" s="1" t="n">
        <f aca="false">+E17/3</f>
        <v>1034.33333333333</v>
      </c>
      <c r="G17" s="1" t="n">
        <f aca="false">+E17/7</f>
        <v>443.285714285714</v>
      </c>
      <c r="H17" s="1" t="n">
        <f aca="false">ABS($A17-H$3)</f>
        <v>2056</v>
      </c>
      <c r="I17" s="6" t="n">
        <f aca="false">+H17/3</f>
        <v>685.333333333333</v>
      </c>
      <c r="J17" s="6" t="n">
        <f aca="false">+H17/7</f>
        <v>293.714285714286</v>
      </c>
      <c r="K17" s="1" t="n">
        <f aca="false">ABS($A17-K$3)</f>
        <v>2050</v>
      </c>
      <c r="L17" s="6" t="n">
        <f aca="false">+K17/3</f>
        <v>683.333333333333</v>
      </c>
      <c r="M17" s="1" t="n">
        <f aca="false">+K17/7</f>
        <v>292.857142857143</v>
      </c>
      <c r="N17" s="1" t="n">
        <f aca="false">ABS($A17-N$3)</f>
        <v>2048</v>
      </c>
      <c r="O17" s="1" t="n">
        <f aca="false">+N17/3</f>
        <v>682.666666666667</v>
      </c>
      <c r="P17" s="1" t="n">
        <f aca="false">+N17/7</f>
        <v>292.571428571429</v>
      </c>
      <c r="Q17" s="1" t="n">
        <f aca="false">ABS($A17-Q$3)</f>
        <v>1634</v>
      </c>
      <c r="R17" s="1" t="n">
        <f aca="false">+Q17/3</f>
        <v>544.666666666667</v>
      </c>
      <c r="S17" s="1" t="n">
        <f aca="false">+Q17/7</f>
        <v>233.428571428571</v>
      </c>
      <c r="T17" s="1" t="n">
        <f aca="false">ABS($A17-T$3)</f>
        <v>1628</v>
      </c>
      <c r="U17" s="1" t="n">
        <f aca="false">+T17/3</f>
        <v>542.666666666667</v>
      </c>
      <c r="V17" s="1" t="n">
        <f aca="false">+T17/7</f>
        <v>232.571428571429</v>
      </c>
      <c r="W17" s="1" t="n">
        <f aca="false">ABS($A17-W$3)</f>
        <v>1626</v>
      </c>
      <c r="X17" s="9" t="n">
        <f aca="false">+W17/3</f>
        <v>542</v>
      </c>
      <c r="Y17" s="1" t="n">
        <f aca="false">+W17/7</f>
        <v>232.285714285714</v>
      </c>
      <c r="Z17" s="1" t="n">
        <f aca="false">ABS($A17-Z$3)</f>
        <v>1166</v>
      </c>
      <c r="AA17" s="1" t="n">
        <f aca="false">+Z17/3</f>
        <v>388.666666666667</v>
      </c>
      <c r="AB17" s="1" t="n">
        <f aca="false">+Z17/7</f>
        <v>166.571428571429</v>
      </c>
      <c r="AC17" s="1" t="n">
        <f aca="false">ABS($A17-AC$3)</f>
        <v>1160</v>
      </c>
      <c r="AD17" s="1" t="n">
        <f aca="false">+AC17/3</f>
        <v>386.666666666667</v>
      </c>
      <c r="AE17" s="6" t="n">
        <f aca="false">+AC17/7</f>
        <v>165.714285714286</v>
      </c>
      <c r="AF17" s="6" t="n">
        <f aca="false">ABS($A17-AF$3)</f>
        <v>213</v>
      </c>
      <c r="AG17" s="7" t="n">
        <f aca="false">+AF17/3</f>
        <v>71</v>
      </c>
      <c r="AH17" s="1" t="n">
        <f aca="false">+AF17/7</f>
        <v>30.4285714285714</v>
      </c>
      <c r="AI17" s="12" t="n">
        <f aca="false">ABS($A17-AI$3)</f>
        <v>207</v>
      </c>
      <c r="AJ17" s="7" t="n">
        <f aca="false">+AI17/3</f>
        <v>69</v>
      </c>
      <c r="AK17" s="1" t="n">
        <f aca="false">+AI17/7</f>
        <v>29.5714285714286</v>
      </c>
      <c r="AL17" s="1" t="n">
        <f aca="false">ABS($A17-AL$3)</f>
        <v>6</v>
      </c>
      <c r="AM17" s="1" t="n">
        <f aca="false">+AL17/3</f>
        <v>2</v>
      </c>
      <c r="AN17" s="1" t="n">
        <f aca="false">+AL17/7</f>
        <v>0.857142857142857</v>
      </c>
      <c r="AO17" s="1" t="n">
        <f aca="false">ABS($A17-AO$3)</f>
        <v>0</v>
      </c>
      <c r="AP17" s="1" t="n">
        <f aca="false">+AO17/3</f>
        <v>0</v>
      </c>
      <c r="AQ17" s="1" t="n">
        <f aca="false">+AO17/7</f>
        <v>0</v>
      </c>
    </row>
    <row r="19" customFormat="false" ht="15" hidden="false" customHeight="false" outlineLevel="0" collapsed="false">
      <c r="A19" s="16" t="s">
        <v>4</v>
      </c>
    </row>
    <row r="20" customFormat="false" ht="15" hidden="false" customHeight="false" outlineLevel="0" collapsed="false">
      <c r="A20" s="1" t="s">
        <v>5</v>
      </c>
      <c r="B20" s="1" t="n">
        <f aca="false">SUM(D20:AQ20)</f>
        <v>503</v>
      </c>
      <c r="G20" s="1" t="n">
        <f aca="false">IF(1=1,+G11,0)</f>
        <v>211</v>
      </c>
      <c r="M20" s="1" t="n">
        <f aca="false">IF(1=1,+M16,0)</f>
        <v>292</v>
      </c>
      <c r="P20" s="17"/>
      <c r="Y20" s="17"/>
      <c r="AH20" s="17"/>
      <c r="AI20" s="17"/>
      <c r="AO20" s="17"/>
    </row>
    <row r="21" customFormat="false" ht="15" hidden="false" customHeight="false" outlineLevel="0" collapsed="false">
      <c r="B21" s="18" t="n">
        <f aca="false">+G11+M16-IF(1=2,((1540-1116)/7),0)-60</f>
        <v>443</v>
      </c>
      <c r="E21" s="1" t="s">
        <v>6</v>
      </c>
    </row>
    <row r="22" customFormat="false" ht="15" hidden="false" customHeight="false" outlineLevel="0" collapsed="false">
      <c r="E22" s="1" t="s">
        <v>7</v>
      </c>
    </row>
    <row r="23" customFormat="false" ht="15" hidden="false" customHeight="false" outlineLevel="0" collapsed="false">
      <c r="A23" s="1" t="s">
        <v>8</v>
      </c>
      <c r="B23" s="1" t="n">
        <f aca="false">SUM(C23:AQ23)</f>
        <v>1035</v>
      </c>
      <c r="C23" s="1" t="n">
        <f aca="false">IF(1=1,+C7,0)</f>
        <v>353</v>
      </c>
      <c r="N23" s="6" t="n">
        <f aca="false">+L23/7</f>
        <v>0</v>
      </c>
      <c r="O23" s="1" t="n">
        <f aca="false">IF(1=1,+O10,0)</f>
        <v>140</v>
      </c>
      <c r="X23" s="1" t="n">
        <f aca="false">IF(1=1,X17,0)</f>
        <v>542</v>
      </c>
    </row>
    <row r="24" customFormat="false" ht="15" hidden="false" customHeight="false" outlineLevel="0" collapsed="false">
      <c r="B24" s="19" t="n">
        <f aca="false">+C7+O10+X17</f>
        <v>1035</v>
      </c>
      <c r="E24" s="1" t="s">
        <v>9</v>
      </c>
    </row>
    <row r="25" customFormat="false" ht="15" hidden="false" customHeight="false" outlineLevel="0" collapsed="false">
      <c r="E25" s="1" t="s">
        <v>10</v>
      </c>
    </row>
    <row r="26" customFormat="false" ht="15" hidden="false" customHeight="false" outlineLevel="0" collapsed="false">
      <c r="E26" s="1" t="s"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4:12:30Z</dcterms:created>
  <dc:creator>name</dc:creator>
  <dc:description/>
  <dc:language>en-US</dc:language>
  <cp:lastModifiedBy>name</cp:lastModifiedBy>
  <dcterms:modified xsi:type="dcterms:W3CDTF">2016-04-24T05:15:47Z</dcterms:modified>
  <cp:revision>0</cp:revision>
  <dc:subject/>
  <dc:title/>
</cp:coreProperties>
</file>